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Conto economico consolidato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Investimenti immobiliari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00;\-#,##0.000"/>
    <numFmt numFmtId="171" formatCode="[$-409]d\-mmm\-yy"/>
    <numFmt numFmtId="172" formatCode="#,##0.0;\-#,##0.0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2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9" borderId="2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7" min="7" style="0" width="50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25.5" hidden="false" customHeight="true" outlineLevel="0" collapsed="false">
      <c r="G3" s="2"/>
      <c r="H3" s="2"/>
      <c r="I3" s="2"/>
      <c r="J3" s="1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  <c r="J4" s="1"/>
    </row>
    <row r="5" customFormat="false" ht="12.75" hidden="false" customHeight="false" outlineLevel="0" collapsed="false">
      <c r="A5" s="7" t="s">
        <v>1</v>
      </c>
      <c r="B5" s="8" t="n">
        <v>2013</v>
      </c>
      <c r="C5" s="8" t="n">
        <v>2014</v>
      </c>
      <c r="G5" s="9"/>
      <c r="H5" s="2"/>
      <c r="I5" s="2"/>
      <c r="J5" s="1"/>
    </row>
    <row r="6" customFormat="false" ht="12.75" hidden="false" customHeight="false" outlineLevel="0" collapsed="false">
      <c r="A6" s="10" t="s">
        <v>2</v>
      </c>
      <c r="B6" s="11" t="n">
        <v>4456932</v>
      </c>
      <c r="C6" s="11" t="n">
        <v>4189099</v>
      </c>
      <c r="G6" s="9"/>
      <c r="H6" s="2"/>
      <c r="I6" s="2"/>
      <c r="J6" s="1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  <c r="J7" s="1"/>
    </row>
    <row r="8" customFormat="false" ht="12.75" hidden="false" customHeight="false" outlineLevel="0" collapsed="false">
      <c r="A8" s="10" t="s">
        <v>4</v>
      </c>
      <c r="B8" s="11" t="n">
        <v>270607</v>
      </c>
      <c r="C8" s="11" t="n">
        <v>324473</v>
      </c>
      <c r="G8" s="9"/>
      <c r="H8" s="2"/>
      <c r="I8" s="2"/>
      <c r="J8" s="1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  <c r="J9" s="1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  <c r="J10" s="1"/>
    </row>
    <row r="11" customFormat="false" ht="12.75" hidden="false" customHeight="false" outlineLevel="0" collapsed="false">
      <c r="A11" s="16" t="s">
        <v>7</v>
      </c>
      <c r="B11" s="11" t="n">
        <v>-2367770</v>
      </c>
      <c r="C11" s="11" t="n">
        <v>-1965461</v>
      </c>
      <c r="G11" s="9"/>
      <c r="H11" s="2"/>
      <c r="I11" s="2"/>
      <c r="J11" s="1"/>
    </row>
    <row r="12" customFormat="false" ht="12.75" hidden="false" customHeight="false" outlineLevel="0" collapsed="false">
      <c r="A12" s="10" t="s">
        <v>8</v>
      </c>
      <c r="B12" s="11" t="n">
        <v>-1029318</v>
      </c>
      <c r="C12" s="11" t="n">
        <v>-1143609</v>
      </c>
      <c r="G12" s="9"/>
      <c r="H12" s="2"/>
      <c r="I12" s="2"/>
      <c r="J12" s="1"/>
    </row>
    <row r="13" customFormat="false" ht="12.75" hidden="false" customHeight="false" outlineLevel="0" collapsed="false">
      <c r="A13" s="10" t="s">
        <v>9</v>
      </c>
      <c r="B13" s="11" t="n">
        <v>-478609</v>
      </c>
      <c r="C13" s="11" t="n">
        <v>-496918</v>
      </c>
      <c r="G13" s="17"/>
      <c r="H13" s="18"/>
      <c r="I13" s="18"/>
      <c r="J13" s="1"/>
    </row>
    <row r="14" customFormat="false" ht="12.75" hidden="false" customHeight="false" outlineLevel="0" collapsed="false">
      <c r="A14" s="10" t="s">
        <v>10</v>
      </c>
      <c r="B14" s="11" t="n">
        <v>-410519</v>
      </c>
      <c r="C14" s="11" t="n">
        <v>-426565</v>
      </c>
      <c r="G14" s="9"/>
      <c r="H14" s="2"/>
      <c r="I14" s="2"/>
      <c r="J14" s="1"/>
    </row>
    <row r="15" customFormat="false" ht="12.75" hidden="false" customHeight="false" outlineLevel="0" collapsed="false">
      <c r="A15" s="10" t="s">
        <v>11</v>
      </c>
      <c r="B15" s="11" t="n">
        <v>-59903</v>
      </c>
      <c r="C15" s="11" t="n">
        <v>-57057</v>
      </c>
      <c r="G15" s="9"/>
      <c r="H15" s="2"/>
      <c r="I15" s="2"/>
      <c r="J15" s="1"/>
    </row>
    <row r="16" customFormat="false" ht="12.75" hidden="false" customHeight="false" outlineLevel="0" collapsed="false">
      <c r="A16" s="10" t="s">
        <v>12</v>
      </c>
      <c r="B16" s="11" t="n">
        <v>18240</v>
      </c>
      <c r="C16" s="11" t="n">
        <v>17282</v>
      </c>
      <c r="G16" s="9"/>
      <c r="H16" s="2"/>
      <c r="I16" s="2"/>
      <c r="J16" s="1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  <c r="J17" s="1"/>
    </row>
    <row r="18" customFormat="false" ht="12.75" hidden="false" customHeight="false" outlineLevel="0" collapsed="false">
      <c r="A18" s="19" t="s">
        <v>13</v>
      </c>
      <c r="B18" s="20" t="n">
        <f aca="false">SUM(B6:B16)</f>
        <v>399660</v>
      </c>
      <c r="C18" s="20" t="n">
        <f aca="false">SUM(C6:C16)</f>
        <v>441244</v>
      </c>
      <c r="G18" s="17"/>
      <c r="H18" s="18"/>
      <c r="I18" s="18"/>
      <c r="J18" s="1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  <c r="J19" s="1"/>
    </row>
    <row r="20" customFormat="false" ht="12.75" hidden="false" customHeight="false" outlineLevel="0" collapsed="false">
      <c r="A20" s="10" t="s">
        <v>14</v>
      </c>
      <c r="B20" s="22" t="n">
        <v>11501</v>
      </c>
      <c r="C20" s="22" t="n">
        <v>7739</v>
      </c>
      <c r="G20" s="17"/>
      <c r="H20" s="18"/>
      <c r="I20" s="18"/>
      <c r="J20" s="1"/>
    </row>
    <row r="21" customFormat="false" ht="12.75" hidden="false" customHeight="false" outlineLevel="0" collapsed="false">
      <c r="A21" s="10" t="s">
        <v>15</v>
      </c>
      <c r="B21" s="22" t="n">
        <v>109376</v>
      </c>
      <c r="C21" s="22" t="n">
        <v>144889</v>
      </c>
      <c r="G21" s="9"/>
      <c r="H21" s="23"/>
      <c r="I21" s="23"/>
      <c r="J21" s="1"/>
    </row>
    <row r="22" customFormat="false" ht="12.75" hidden="false" customHeight="false" outlineLevel="0" collapsed="false">
      <c r="A22" s="10" t="s">
        <v>16</v>
      </c>
      <c r="B22" s="22" t="n">
        <v>-265938</v>
      </c>
      <c r="C22" s="22" t="n">
        <v>-298810</v>
      </c>
      <c r="G22" s="17"/>
      <c r="H22" s="18"/>
      <c r="I22" s="18"/>
      <c r="J22" s="1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  <c r="J23" s="1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  <c r="J24" s="1"/>
    </row>
    <row r="25" customFormat="false" ht="12.75" hidden="false" customHeight="false" outlineLevel="0" collapsed="false">
      <c r="A25" s="10" t="s">
        <v>17</v>
      </c>
      <c r="B25" s="22" t="n">
        <v>45225</v>
      </c>
      <c r="C25" s="22" t="n">
        <v>0</v>
      </c>
      <c r="G25" s="9"/>
      <c r="H25" s="2"/>
      <c r="I25" s="2"/>
      <c r="J25" s="1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  <c r="J26" s="1"/>
    </row>
    <row r="27" customFormat="false" ht="12.75" hidden="false" customHeight="false" outlineLevel="0" collapsed="false">
      <c r="A27" s="19" t="s">
        <v>18</v>
      </c>
      <c r="B27" s="20" t="n">
        <f aca="false">SUM(B18:B25)</f>
        <v>299824</v>
      </c>
      <c r="C27" s="20" t="n">
        <f aca="false">SUM(C18:C25)</f>
        <v>295062</v>
      </c>
      <c r="G27" s="2"/>
      <c r="H27" s="2"/>
      <c r="I27" s="2"/>
      <c r="J27" s="1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  <c r="J28" s="1"/>
    </row>
    <row r="29" customFormat="false" ht="12.75" hidden="false" customHeight="false" outlineLevel="0" collapsed="false">
      <c r="A29" s="10" t="s">
        <v>19</v>
      </c>
      <c r="B29" s="22" t="n">
        <v>-118116</v>
      </c>
      <c r="C29" s="22" t="n">
        <v>-112655</v>
      </c>
      <c r="G29" s="1"/>
      <c r="H29" s="1"/>
      <c r="I29" s="1"/>
      <c r="J29" s="1"/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26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81708</v>
      </c>
      <c r="C32" s="20" t="n">
        <f aca="false">SUM(C27:C29)</f>
        <v>182407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64934</v>
      </c>
      <c r="C34" s="22" t="n">
        <v>164772</v>
      </c>
    </row>
    <row r="35" customFormat="false" ht="12.75" hidden="false" customHeight="false" outlineLevel="0" collapsed="false">
      <c r="A35" s="10" t="s">
        <v>23</v>
      </c>
      <c r="B35" s="22" t="n">
        <v>16774</v>
      </c>
      <c r="C35" s="22" t="n">
        <v>17635</v>
      </c>
    </row>
    <row r="36" customFormat="false" ht="12.75" hidden="false" customHeight="false" outlineLevel="0" collapsed="false">
      <c r="A36" s="27" t="s">
        <v>24</v>
      </c>
      <c r="B36" s="28"/>
      <c r="C36" s="28"/>
    </row>
    <row r="37" customFormat="false" ht="12.75" hidden="false" customHeight="false" outlineLevel="0" collapsed="false">
      <c r="A37" s="24" t="s">
        <v>25</v>
      </c>
      <c r="B37" s="29" t="n">
        <v>0.122</v>
      </c>
      <c r="C37" s="29" t="n">
        <v>0.114</v>
      </c>
    </row>
    <row r="38" customFormat="false" ht="13.5" hidden="false" customHeight="false" outlineLevel="0" collapsed="false">
      <c r="A38" s="24" t="s">
        <v>26</v>
      </c>
      <c r="B38" s="30" t="n">
        <v>0.116</v>
      </c>
      <c r="C38" s="30" t="n">
        <v>0.114</v>
      </c>
    </row>
    <row r="39" customFormat="false" ht="12.75" hidden="false" customHeight="false" outlineLevel="0" collapsed="false">
      <c r="A39" s="31"/>
      <c r="B39" s="32"/>
      <c r="C39" s="32"/>
    </row>
    <row r="40" customFormat="false" ht="12.75" hidden="false" customHeight="false" outlineLevel="0" collapsed="false">
      <c r="A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34" width="15.56"/>
    <col collapsed="false" customWidth="true" hidden="false" outlineLevel="0" max="7" min="7" style="0" width="9.99"/>
  </cols>
  <sheetData>
    <row r="5" customFormat="false" ht="12.75" hidden="false" customHeight="false" outlineLevel="0" collapsed="false">
      <c r="A5" s="3" t="s">
        <v>27</v>
      </c>
      <c r="B5" s="35" t="n">
        <v>41639</v>
      </c>
      <c r="C5" s="35" t="n">
        <v>42004</v>
      </c>
    </row>
    <row r="6" customFormat="false" ht="12.75" hidden="false" customHeight="false" outlineLevel="0" collapsed="false">
      <c r="A6" s="36" t="s">
        <v>28</v>
      </c>
      <c r="B6" s="37"/>
      <c r="C6" s="37"/>
    </row>
    <row r="7" customFormat="false" ht="12.75" hidden="false" customHeight="false" outlineLevel="0" collapsed="false">
      <c r="A7" s="38" t="s">
        <v>29</v>
      </c>
      <c r="B7" s="39"/>
      <c r="C7" s="39"/>
    </row>
    <row r="8" customFormat="false" ht="13.5" hidden="false" customHeight="false" outlineLevel="0" collapsed="false">
      <c r="A8" s="40" t="s">
        <v>30</v>
      </c>
      <c r="B8" s="41" t="n">
        <v>2104981</v>
      </c>
      <c r="C8" s="41" t="n">
        <v>2063698</v>
      </c>
    </row>
    <row r="9" customFormat="false" ht="13.5" hidden="false" customHeight="false" outlineLevel="0" collapsed="false">
      <c r="A9" s="40" t="s">
        <v>31</v>
      </c>
      <c r="B9" s="41" t="n">
        <v>2529962</v>
      </c>
      <c r="C9" s="41" t="n">
        <v>2797047</v>
      </c>
    </row>
    <row r="10" customFormat="false" ht="13.5" hidden="false" customHeight="false" outlineLevel="0" collapsed="false">
      <c r="A10" s="40" t="s">
        <v>32</v>
      </c>
      <c r="B10" s="41" t="n">
        <v>2999</v>
      </c>
      <c r="C10" s="41" t="n">
        <v>3737</v>
      </c>
    </row>
    <row r="11" customFormat="false" ht="13.5" hidden="false" customHeight="false" outlineLevel="0" collapsed="false">
      <c r="A11" s="40" t="s">
        <v>33</v>
      </c>
      <c r="B11" s="41" t="n">
        <v>378564</v>
      </c>
      <c r="C11" s="41" t="n">
        <v>378564</v>
      </c>
    </row>
    <row r="12" customFormat="false" ht="13.5" hidden="false" customHeight="false" outlineLevel="0" collapsed="false">
      <c r="A12" s="40" t="s">
        <v>34</v>
      </c>
      <c r="B12" s="41" t="n">
        <v>170271</v>
      </c>
      <c r="C12" s="41" t="n">
        <v>152808</v>
      </c>
    </row>
    <row r="13" customFormat="false" ht="13.5" hidden="false" customHeight="false" outlineLevel="0" collapsed="false">
      <c r="A13" s="40" t="s">
        <v>35</v>
      </c>
      <c r="B13" s="41" t="n">
        <v>52640</v>
      </c>
      <c r="C13" s="41" t="n">
        <v>83609</v>
      </c>
    </row>
    <row r="14" customFormat="false" ht="13.5" hidden="false" customHeight="false" outlineLevel="0" collapsed="false">
      <c r="A14" s="40" t="s">
        <v>36</v>
      </c>
      <c r="B14" s="41" t="n">
        <v>79271</v>
      </c>
      <c r="C14" s="41" t="n">
        <v>68098</v>
      </c>
    </row>
    <row r="15" customFormat="false" ht="13.5" hidden="false" customHeight="false" outlineLevel="0" collapsed="false">
      <c r="A15" s="40" t="s">
        <v>37</v>
      </c>
      <c r="B15" s="41" t="n">
        <v>37560</v>
      </c>
      <c r="C15" s="41" t="n">
        <v>103096</v>
      </c>
    </row>
    <row r="16" customFormat="false" ht="12.75" hidden="false" customHeight="false" outlineLevel="0" collapsed="false">
      <c r="A16" s="42"/>
      <c r="B16" s="43" t="n">
        <f aca="false">SUM(B8:B15)</f>
        <v>5356248</v>
      </c>
      <c r="C16" s="43" t="n">
        <f aca="false">SUM(C8:C15)</f>
        <v>5650657</v>
      </c>
    </row>
    <row r="17" customFormat="false" ht="12.75" hidden="false" customHeight="false" outlineLevel="0" collapsed="false">
      <c r="A17" s="38" t="s">
        <v>38</v>
      </c>
      <c r="B17" s="44"/>
      <c r="C17" s="44"/>
    </row>
    <row r="18" customFormat="false" ht="13.5" hidden="false" customHeight="false" outlineLevel="0" collapsed="false">
      <c r="A18" s="40" t="s">
        <v>39</v>
      </c>
      <c r="B18" s="45" t="n">
        <v>77512</v>
      </c>
      <c r="C18" s="45" t="n">
        <v>103588</v>
      </c>
    </row>
    <row r="19" customFormat="false" ht="13.5" hidden="false" customHeight="false" outlineLevel="0" collapsed="false">
      <c r="A19" s="40" t="s">
        <v>40</v>
      </c>
      <c r="B19" s="45" t="n">
        <v>1357196</v>
      </c>
      <c r="C19" s="45" t="n">
        <v>1463635</v>
      </c>
    </row>
    <row r="20" customFormat="false" ht="13.5" hidden="false" customHeight="false" outlineLevel="0" collapsed="false">
      <c r="A20" s="40" t="s">
        <v>41</v>
      </c>
      <c r="B20" s="45" t="n">
        <v>22830</v>
      </c>
      <c r="C20" s="45" t="n">
        <v>16268</v>
      </c>
    </row>
    <row r="21" customFormat="false" ht="13.5" hidden="false" customHeight="false" outlineLevel="0" collapsed="false">
      <c r="A21" s="40" t="s">
        <v>35</v>
      </c>
      <c r="B21" s="45" t="n">
        <v>84851</v>
      </c>
      <c r="C21" s="45" t="n">
        <v>45150</v>
      </c>
    </row>
    <row r="22" customFormat="false" ht="13.5" hidden="false" customHeight="false" outlineLevel="0" collapsed="false">
      <c r="A22" s="40" t="s">
        <v>42</v>
      </c>
      <c r="B22" s="45" t="n">
        <v>11385</v>
      </c>
      <c r="C22" s="45" t="n">
        <v>24136</v>
      </c>
    </row>
    <row r="23" customFormat="false" ht="13.5" hidden="false" customHeight="false" outlineLevel="0" collapsed="false">
      <c r="A23" s="40" t="s">
        <v>43</v>
      </c>
      <c r="B23" s="45" t="n">
        <v>29143</v>
      </c>
      <c r="C23" s="45" t="n">
        <v>32200</v>
      </c>
    </row>
    <row r="24" customFormat="false" ht="13.5" hidden="false" customHeight="false" outlineLevel="0" collapsed="false">
      <c r="A24" s="40" t="s">
        <v>44</v>
      </c>
      <c r="B24" s="45" t="n">
        <v>231165</v>
      </c>
      <c r="C24" s="45" t="n">
        <v>261998</v>
      </c>
    </row>
    <row r="25" customFormat="false" ht="13.5" hidden="false" customHeight="false" outlineLevel="0" collapsed="false">
      <c r="A25" s="40" t="s">
        <v>45</v>
      </c>
      <c r="B25" s="45" t="n">
        <v>926933</v>
      </c>
      <c r="C25" s="45" t="n">
        <v>834495</v>
      </c>
    </row>
    <row r="26" customFormat="false" ht="12.75" hidden="false" customHeight="false" outlineLevel="0" collapsed="false">
      <c r="A26" s="42"/>
      <c r="B26" s="43" t="n">
        <f aca="false">SUM(B18:B25)</f>
        <v>2741015</v>
      </c>
      <c r="C26" s="43" t="n">
        <f aca="false">SUM(C18:C25)</f>
        <v>2781470</v>
      </c>
    </row>
    <row r="27" customFormat="false" ht="12.75" hidden="false" customHeight="false" outlineLevel="0" collapsed="false">
      <c r="A27" s="46" t="s">
        <v>46</v>
      </c>
      <c r="B27" s="47" t="n">
        <v>3300</v>
      </c>
      <c r="C27" s="47" t="n">
        <v>601</v>
      </c>
    </row>
    <row r="28" customFormat="false" ht="13.5" hidden="false" customHeight="false" outlineLevel="0" collapsed="false">
      <c r="A28" s="48" t="s">
        <v>47</v>
      </c>
      <c r="B28" s="49" t="n">
        <f aca="false">B16+B26+B27</f>
        <v>8100563</v>
      </c>
      <c r="C28" s="49" t="n">
        <f aca="false">C16+C26+C27</f>
        <v>8432728</v>
      </c>
    </row>
    <row r="31" customFormat="false" ht="12.75" hidden="false" customHeight="false" outlineLevel="0" collapsed="false">
      <c r="A31" s="50" t="s">
        <v>48</v>
      </c>
      <c r="B31" s="51"/>
      <c r="C31" s="51"/>
    </row>
    <row r="32" customFormat="false" ht="12.75" hidden="false" customHeight="false" outlineLevel="0" collapsed="false">
      <c r="A32" s="52" t="s">
        <v>49</v>
      </c>
      <c r="B32" s="53"/>
      <c r="C32" s="53"/>
    </row>
    <row r="33" customFormat="false" ht="13.5" hidden="false" customHeight="false" outlineLevel="0" collapsed="false">
      <c r="A33" s="54" t="s">
        <v>50</v>
      </c>
      <c r="B33" s="45" t="n">
        <v>1410357</v>
      </c>
      <c r="C33" s="45" t="n">
        <v>1469938</v>
      </c>
    </row>
    <row r="34" customFormat="false" ht="13.5" hidden="false" customHeight="false" outlineLevel="0" collapsed="false">
      <c r="A34" s="54" t="s">
        <v>51</v>
      </c>
      <c r="B34" s="41" t="n">
        <v>585115</v>
      </c>
      <c r="C34" s="41" t="n">
        <v>676236</v>
      </c>
    </row>
    <row r="35" customFormat="false" ht="13.5" hidden="false" customHeight="false" outlineLevel="0" collapsed="false">
      <c r="A35" s="54" t="s">
        <v>52</v>
      </c>
      <c r="B35" s="55" t="n">
        <v>164934</v>
      </c>
      <c r="C35" s="55" t="n">
        <v>164772</v>
      </c>
    </row>
    <row r="36" customFormat="false" ht="12.75" hidden="false" customHeight="false" outlineLevel="0" collapsed="false">
      <c r="A36" s="56" t="s">
        <v>53</v>
      </c>
      <c r="B36" s="43" t="n">
        <f aca="false">SUM(B33:B35)</f>
        <v>2160406</v>
      </c>
      <c r="C36" s="43" t="n">
        <f aca="false">SUM(C33:C35)</f>
        <v>2310946</v>
      </c>
    </row>
    <row r="37" customFormat="false" ht="13.5" hidden="false" customHeight="false" outlineLevel="0" collapsed="false">
      <c r="A37" s="54" t="s">
        <v>54</v>
      </c>
      <c r="B37" s="57" t="n">
        <v>145317</v>
      </c>
      <c r="C37" s="57" t="n">
        <v>148055</v>
      </c>
    </row>
    <row r="38" customFormat="false" ht="12.75" hidden="false" customHeight="false" outlineLevel="0" collapsed="false">
      <c r="A38" s="56" t="s">
        <v>55</v>
      </c>
      <c r="B38" s="43" t="n">
        <f aca="false">SUM(B36:B37)</f>
        <v>2305723</v>
      </c>
      <c r="C38" s="43" t="n">
        <f aca="false">SUM(C36:C37)</f>
        <v>2459001</v>
      </c>
    </row>
    <row r="39" customFormat="false" ht="12.75" hidden="false" customHeight="false" outlineLevel="0" collapsed="false">
      <c r="A39" s="52"/>
      <c r="B39" s="58"/>
      <c r="C39" s="58"/>
    </row>
    <row r="40" customFormat="false" ht="12.75" hidden="false" customHeight="false" outlineLevel="0" collapsed="false">
      <c r="A40" s="52" t="s">
        <v>56</v>
      </c>
      <c r="B40" s="59"/>
      <c r="C40" s="59"/>
    </row>
    <row r="41" customFormat="false" ht="13.5" hidden="false" customHeight="false" outlineLevel="0" collapsed="false">
      <c r="A41" s="54" t="s">
        <v>57</v>
      </c>
      <c r="B41" s="41" t="n">
        <v>3267422</v>
      </c>
      <c r="C41" s="41" t="n">
        <v>3095301</v>
      </c>
    </row>
    <row r="42" customFormat="false" ht="13.5" hidden="false" customHeight="false" outlineLevel="0" collapsed="false">
      <c r="A42" s="54" t="s">
        <v>58</v>
      </c>
      <c r="B42" s="41" t="n">
        <v>144924</v>
      </c>
      <c r="C42" s="41" t="n">
        <v>162971</v>
      </c>
    </row>
    <row r="43" customFormat="false" ht="13.5" hidden="false" customHeight="false" outlineLevel="0" collapsed="false">
      <c r="A43" s="54" t="s">
        <v>59</v>
      </c>
      <c r="B43" s="41" t="n">
        <v>314871</v>
      </c>
      <c r="C43" s="41" t="n">
        <v>336500</v>
      </c>
    </row>
    <row r="44" customFormat="false" ht="13.5" hidden="false" customHeight="false" outlineLevel="0" collapsed="false">
      <c r="A44" s="54" t="s">
        <v>60</v>
      </c>
      <c r="B44" s="41" t="n">
        <v>4743</v>
      </c>
      <c r="C44" s="41" t="n">
        <v>15084</v>
      </c>
    </row>
    <row r="45" customFormat="false" ht="13.5" hidden="false" customHeight="false" outlineLevel="0" collapsed="false">
      <c r="A45" s="54" t="s">
        <v>61</v>
      </c>
      <c r="B45" s="41" t="n">
        <v>15527</v>
      </c>
      <c r="C45" s="41" t="n">
        <v>25351</v>
      </c>
    </row>
    <row r="46" customFormat="false" ht="13.5" hidden="false" customHeight="false" outlineLevel="0" collapsed="false">
      <c r="A46" s="54" t="s">
        <v>37</v>
      </c>
      <c r="B46" s="60" t="n">
        <v>30321</v>
      </c>
      <c r="C46" s="60" t="n">
        <v>38415</v>
      </c>
      <c r="G46" s="61"/>
    </row>
    <row r="47" customFormat="false" ht="12.75" hidden="false" customHeight="false" outlineLevel="0" collapsed="false">
      <c r="A47" s="62"/>
      <c r="B47" s="43" t="n">
        <f aca="false">SUM(B41:B46)</f>
        <v>3777808</v>
      </c>
      <c r="C47" s="43" t="n">
        <f aca="false">SUM(C41:C46)</f>
        <v>3673622</v>
      </c>
    </row>
    <row r="48" customFormat="false" ht="12.75" hidden="false" customHeight="false" outlineLevel="0" collapsed="false">
      <c r="A48" s="52" t="s">
        <v>62</v>
      </c>
      <c r="B48" s="53"/>
      <c r="C48" s="53"/>
    </row>
    <row r="49" customFormat="false" ht="13.5" hidden="false" customHeight="false" outlineLevel="0" collapsed="false">
      <c r="A49" s="54" t="s">
        <v>63</v>
      </c>
      <c r="B49" s="41" t="n">
        <v>361874</v>
      </c>
      <c r="C49" s="41" t="n">
        <v>547333</v>
      </c>
      <c r="G49" s="63"/>
    </row>
    <row r="50" customFormat="false" ht="13.5" hidden="false" customHeight="false" outlineLevel="0" collapsed="false">
      <c r="A50" s="54" t="s">
        <v>61</v>
      </c>
      <c r="B50" s="41" t="n">
        <v>1972</v>
      </c>
      <c r="C50" s="41" t="n">
        <v>3451</v>
      </c>
      <c r="G50" s="63"/>
    </row>
    <row r="51" customFormat="false" ht="13.5" hidden="false" customHeight="false" outlineLevel="0" collapsed="false">
      <c r="A51" s="54" t="s">
        <v>64</v>
      </c>
      <c r="B51" s="41" t="n">
        <v>1167920</v>
      </c>
      <c r="C51" s="41" t="n">
        <v>1193626</v>
      </c>
      <c r="G51" s="63"/>
    </row>
    <row r="52" customFormat="false" ht="13.5" hidden="false" customHeight="false" outlineLevel="0" collapsed="false">
      <c r="A52" s="54" t="s">
        <v>65</v>
      </c>
      <c r="B52" s="41" t="n">
        <v>5946</v>
      </c>
      <c r="C52" s="41" t="n">
        <v>30203</v>
      </c>
      <c r="G52" s="63"/>
    </row>
    <row r="53" customFormat="false" ht="13.5" hidden="false" customHeight="false" outlineLevel="0" collapsed="false">
      <c r="A53" s="54" t="s">
        <v>66</v>
      </c>
      <c r="B53" s="41" t="n">
        <v>463999</v>
      </c>
      <c r="C53" s="41" t="n">
        <v>493563</v>
      </c>
      <c r="G53" s="63"/>
    </row>
    <row r="54" customFormat="false" ht="13.5" hidden="false" customHeight="false" outlineLevel="0" collapsed="false">
      <c r="A54" s="54" t="s">
        <v>42</v>
      </c>
      <c r="B54" s="60" t="n">
        <v>15321</v>
      </c>
      <c r="C54" s="60" t="n">
        <v>31929</v>
      </c>
      <c r="G54" s="63"/>
    </row>
    <row r="55" customFormat="false" ht="12.75" hidden="false" customHeight="false" outlineLevel="0" collapsed="false">
      <c r="A55" s="62"/>
      <c r="B55" s="43" t="n">
        <f aca="false">SUM(B49:B54)</f>
        <v>2017032</v>
      </c>
      <c r="C55" s="43" t="n">
        <f aca="false">SUM(C49:C54)</f>
        <v>2300105</v>
      </c>
    </row>
    <row r="56" customFormat="false" ht="12.75" hidden="false" customHeight="false" outlineLevel="0" collapsed="false">
      <c r="A56" s="64" t="s">
        <v>67</v>
      </c>
      <c r="B56" s="65" t="n">
        <f aca="false">B47+B55</f>
        <v>5794840</v>
      </c>
      <c r="C56" s="65" t="n">
        <f aca="false">C47+C55</f>
        <v>5973727</v>
      </c>
    </row>
    <row r="57" customFormat="false" ht="12.75" hidden="false" customHeight="false" outlineLevel="0" collapsed="false">
      <c r="A57" s="56" t="s">
        <v>68</v>
      </c>
      <c r="B57" s="66" t="n">
        <f aca="false">B38+B56</f>
        <v>8100563</v>
      </c>
      <c r="C57" s="66" t="n">
        <f aca="false">C38+C56</f>
        <v>8432728</v>
      </c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6.7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70" t="s">
        <v>69</v>
      </c>
      <c r="B2" s="71" t="n">
        <v>2013</v>
      </c>
      <c r="C2" s="72" t="s">
        <v>70</v>
      </c>
      <c r="D2" s="71" t="n">
        <v>2014</v>
      </c>
      <c r="E2" s="73" t="s">
        <v>70</v>
      </c>
      <c r="F2" s="74" t="s">
        <v>71</v>
      </c>
      <c r="G2" s="75" t="s">
        <v>72</v>
      </c>
    </row>
    <row r="3" s="81" customFormat="true" ht="12.75" hidden="false" customHeight="false" outlineLevel="0" collapsed="false">
      <c r="A3" s="76" t="s">
        <v>73</v>
      </c>
      <c r="B3" s="77" t="n">
        <v>1659.1</v>
      </c>
      <c r="C3" s="78" t="n">
        <f aca="false">B3/$B$3</f>
        <v>1</v>
      </c>
      <c r="D3" s="77" t="n">
        <v>1481</v>
      </c>
      <c r="E3" s="78" t="n">
        <f aca="false">D3/$D$3</f>
        <v>1</v>
      </c>
      <c r="F3" s="79" t="n">
        <f aca="false">D3-B3</f>
        <v>-178.1</v>
      </c>
      <c r="G3" s="80" t="n">
        <f aca="false">D3/B3-1</f>
        <v>-0.107347357000783</v>
      </c>
    </row>
    <row r="4" customFormat="false" ht="12.75" hidden="false" customHeight="false" outlineLevel="0" collapsed="false">
      <c r="A4" s="82" t="s">
        <v>74</v>
      </c>
      <c r="B4" s="83" t="n">
        <v>-1282.4</v>
      </c>
      <c r="C4" s="78" t="n">
        <f aca="false">B4/$B$3</f>
        <v>-0.772949189319511</v>
      </c>
      <c r="D4" s="83" t="n">
        <v>-1087.64</v>
      </c>
      <c r="E4" s="78" t="n">
        <f aca="false">D4/$D$3</f>
        <v>-0.734395678595544</v>
      </c>
      <c r="F4" s="84" t="n">
        <f aca="false">D4-B4</f>
        <v>194.76</v>
      </c>
      <c r="G4" s="85" t="n">
        <f aca="false">D4/B4-1</f>
        <v>-0.15187149095446</v>
      </c>
    </row>
    <row r="5" customFormat="false" ht="12.75" hidden="false" customHeight="false" outlineLevel="0" collapsed="false">
      <c r="A5" s="82" t="s">
        <v>9</v>
      </c>
      <c r="B5" s="83" t="n">
        <v>-116.5</v>
      </c>
      <c r="C5" s="78" t="n">
        <f aca="false">B5/$B$3</f>
        <v>-0.0702187933216804</v>
      </c>
      <c r="D5" s="83" t="n">
        <v>-121.8</v>
      </c>
      <c r="E5" s="78" t="n">
        <f aca="false">D5/$D$3</f>
        <v>-0.0822417285617826</v>
      </c>
      <c r="F5" s="84" t="n">
        <f aca="false">D5-B5</f>
        <v>-5.3</v>
      </c>
      <c r="G5" s="85" t="n">
        <f aca="false">D5/B5-1</f>
        <v>0.0454935622317596</v>
      </c>
    </row>
    <row r="6" customFormat="false" ht="12.75" hidden="false" customHeight="false" outlineLevel="0" collapsed="false">
      <c r="A6" s="82" t="s">
        <v>12</v>
      </c>
      <c r="B6" s="86" t="n">
        <v>5.3</v>
      </c>
      <c r="C6" s="78" t="n">
        <f aca="false">B6/$B$3</f>
        <v>0.00319450304381894</v>
      </c>
      <c r="D6" s="86" t="n">
        <v>4.5</v>
      </c>
      <c r="E6" s="78" t="n">
        <f aca="false">D6/$D$3</f>
        <v>0.00303848750844024</v>
      </c>
      <c r="F6" s="87" t="n">
        <f aca="false">D6-B6</f>
        <v>-0.8</v>
      </c>
      <c r="G6" s="85" t="n">
        <f aca="false">D6/B6-1</f>
        <v>-0.150943396226415</v>
      </c>
    </row>
    <row r="7" s="81" customFormat="true" ht="12.75" hidden="false" customHeight="false" outlineLevel="0" collapsed="false">
      <c r="A7" s="88" t="s">
        <v>75</v>
      </c>
      <c r="B7" s="89" t="n">
        <v>265.6</v>
      </c>
      <c r="C7" s="90" t="n">
        <f aca="false">B7/$B$3</f>
        <v>0.160086794044964</v>
      </c>
      <c r="D7" s="89" t="n">
        <f aca="false">SUM(D3:D6)</f>
        <v>276.06</v>
      </c>
      <c r="E7" s="90" t="n">
        <f aca="false">D7/$D$3</f>
        <v>0.186401080351114</v>
      </c>
      <c r="F7" s="91" t="n">
        <f aca="false">D7-B7</f>
        <v>10.4599999999999</v>
      </c>
      <c r="G7" s="92" t="n">
        <f aca="false">D7/B7-1</f>
        <v>0.0393825301204813</v>
      </c>
      <c r="M7" s="93"/>
    </row>
    <row r="10" customFormat="false" ht="12.75" hidden="false" customHeight="false" outlineLevel="0" collapsed="false">
      <c r="A10" s="70" t="s">
        <v>76</v>
      </c>
      <c r="B10" s="71" t="n">
        <f aca="false">B2</f>
        <v>2013</v>
      </c>
      <c r="C10" s="71" t="n">
        <f aca="false">D2</f>
        <v>2014</v>
      </c>
      <c r="D10" s="74" t="s">
        <v>71</v>
      </c>
      <c r="E10" s="94" t="s">
        <v>72</v>
      </c>
    </row>
    <row r="11" customFormat="false" ht="12.75" hidden="false" customHeight="false" outlineLevel="0" collapsed="false">
      <c r="A11" s="76" t="s">
        <v>77</v>
      </c>
      <c r="B11" s="95" t="n">
        <v>1221.2</v>
      </c>
      <c r="C11" s="95" t="n">
        <v>1316.2</v>
      </c>
      <c r="D11" s="79" t="n">
        <f aca="false">C11-B11</f>
        <v>95</v>
      </c>
      <c r="E11" s="96" t="n">
        <f aca="false">C11/B11-1</f>
        <v>0.0777923354077956</v>
      </c>
    </row>
    <row r="12" customFormat="false" ht="12.75" hidden="false" customHeight="false" outlineLevel="0" collapsed="false">
      <c r="A12" s="82" t="s">
        <v>78</v>
      </c>
      <c r="B12" s="97" t="n">
        <v>2878.430915455</v>
      </c>
      <c r="C12" s="97" t="n">
        <v>2582.16661237001</v>
      </c>
      <c r="D12" s="87" t="n">
        <f aca="false">C12-B12</f>
        <v>-296.264303084991</v>
      </c>
      <c r="E12" s="85" t="n">
        <f aca="false">C12/B12-1</f>
        <v>-0.102925625726946</v>
      </c>
    </row>
    <row r="13" customFormat="false" ht="12.75" hidden="false" customHeight="false" outlineLevel="0" collapsed="false">
      <c r="A13" s="82" t="s">
        <v>79</v>
      </c>
      <c r="B13" s="97" t="n">
        <v>3158.5</v>
      </c>
      <c r="C13" s="97" t="n">
        <v>2616.1</v>
      </c>
      <c r="D13" s="87" t="n">
        <f aca="false">C13-B13</f>
        <v>-542.4</v>
      </c>
      <c r="E13" s="98" t="n">
        <f aca="false">C13/B13-1</f>
        <v>-0.171727085641919</v>
      </c>
    </row>
    <row r="14" customFormat="false" ht="12.75" hidden="false" customHeight="false" outlineLevel="0" collapsed="false">
      <c r="A14" s="99" t="s">
        <v>80</v>
      </c>
      <c r="B14" s="100" t="n">
        <v>956.4</v>
      </c>
      <c r="C14" s="100" t="n">
        <v>807</v>
      </c>
      <c r="D14" s="101" t="n">
        <f aca="false">C14-B14</f>
        <v>-149.4</v>
      </c>
      <c r="E14" s="102" t="n">
        <f aca="false">C14/B14-1</f>
        <v>-0.156210790464241</v>
      </c>
    </row>
    <row r="15" customFormat="false" ht="12.75" hidden="false" customHeight="false" outlineLevel="0" collapsed="false">
      <c r="A15" s="103" t="s">
        <v>81</v>
      </c>
      <c r="B15" s="104" t="n">
        <v>531.940387005</v>
      </c>
      <c r="C15" s="104" t="n">
        <v>424.445262073781</v>
      </c>
      <c r="D15" s="105" t="n">
        <f aca="false">C15-B15</f>
        <v>-107.495124931219</v>
      </c>
      <c r="E15" s="106" t="n">
        <f aca="false">C15/B15-1</f>
        <v>-0.20208114961237</v>
      </c>
    </row>
    <row r="16" customFormat="false" ht="12.75" hidden="false" customHeight="false" outlineLevel="0" collapsed="false">
      <c r="A16" s="107"/>
      <c r="B16" s="108"/>
      <c r="C16" s="108"/>
      <c r="D16" s="109"/>
      <c r="E16" s="110"/>
    </row>
    <row r="18" customFormat="false" ht="12.75" hidden="false" customHeight="false" outlineLevel="0" collapsed="false">
      <c r="A18" s="111" t="s">
        <v>82</v>
      </c>
      <c r="B18" s="71" t="n">
        <f aca="false">B10</f>
        <v>2013</v>
      </c>
      <c r="C18" s="71" t="n">
        <f aca="false">C10</f>
        <v>2014</v>
      </c>
      <c r="D18" s="74" t="s">
        <v>71</v>
      </c>
      <c r="E18" s="94" t="s">
        <v>72</v>
      </c>
    </row>
    <row r="19" customFormat="false" ht="12.75" hidden="false" customHeight="false" outlineLevel="0" collapsed="false">
      <c r="A19" s="76" t="s">
        <v>83</v>
      </c>
      <c r="B19" s="112" t="n">
        <f aca="false">B7</f>
        <v>265.6</v>
      </c>
      <c r="C19" s="112" t="n">
        <f aca="false">D7</f>
        <v>276.06</v>
      </c>
      <c r="D19" s="79" t="n">
        <f aca="false">C19-B19</f>
        <v>10.4599999999999</v>
      </c>
      <c r="E19" s="96" t="n">
        <f aca="false">C19/B19-1</f>
        <v>0.0393825301204813</v>
      </c>
    </row>
    <row r="20" customFormat="false" ht="12.75" hidden="false" customHeight="false" outlineLevel="0" collapsed="false">
      <c r="A20" s="82" t="s">
        <v>84</v>
      </c>
      <c r="B20" s="113" t="n">
        <v>810.2</v>
      </c>
      <c r="C20" s="113" t="n">
        <v>867.8</v>
      </c>
      <c r="D20" s="87" t="n">
        <f aca="false">C20-B20</f>
        <v>57.5999999999999</v>
      </c>
      <c r="E20" s="98" t="n">
        <f aca="false">C20/B20-1</f>
        <v>0.0710935571463836</v>
      </c>
    </row>
    <row r="21" customFormat="false" ht="12.75" hidden="false" customHeight="false" outlineLevel="0" collapsed="false">
      <c r="A21" s="103" t="s">
        <v>85</v>
      </c>
      <c r="B21" s="114" t="n">
        <f aca="false">B19/B20</f>
        <v>0.327820291286102</v>
      </c>
      <c r="C21" s="114" t="n">
        <f aca="false">C19/C20</f>
        <v>0.318114772989168</v>
      </c>
      <c r="D21" s="115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3.85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17" t="s">
        <v>69</v>
      </c>
      <c r="B2" s="118" t="n">
        <v>2013</v>
      </c>
      <c r="C2" s="119" t="s">
        <v>70</v>
      </c>
      <c r="D2" s="118" t="n">
        <v>2014</v>
      </c>
      <c r="E2" s="120" t="s">
        <v>70</v>
      </c>
      <c r="F2" s="121" t="s">
        <v>71</v>
      </c>
      <c r="G2" s="122" t="s">
        <v>72</v>
      </c>
    </row>
    <row r="3" s="81" customFormat="true" ht="12.75" hidden="false" customHeight="false" outlineLevel="0" collapsed="false">
      <c r="A3" s="76" t="s">
        <v>73</v>
      </c>
      <c r="B3" s="77" t="n">
        <v>1495.6</v>
      </c>
      <c r="C3" s="78" t="n">
        <f aca="false">B3/$B$3</f>
        <v>1</v>
      </c>
      <c r="D3" s="77" t="n">
        <v>1442.3</v>
      </c>
      <c r="E3" s="78" t="n">
        <f aca="false">D3/$D$3</f>
        <v>1</v>
      </c>
      <c r="F3" s="79" t="n">
        <f aca="false">D3-B3</f>
        <v>-53.3</v>
      </c>
      <c r="G3" s="80" t="n">
        <f aca="false">D3/B3-1</f>
        <v>-0.0356378710885263</v>
      </c>
    </row>
    <row r="4" customFormat="false" ht="12.75" hidden="false" customHeight="false" outlineLevel="0" collapsed="false">
      <c r="A4" s="82" t="s">
        <v>74</v>
      </c>
      <c r="B4" s="83" t="n">
        <v>-1381.1</v>
      </c>
      <c r="C4" s="78" t="n">
        <f aca="false">B4/$B$3</f>
        <v>-0.923442096817331</v>
      </c>
      <c r="D4" s="83" t="n">
        <v>-1296.5</v>
      </c>
      <c r="E4" s="78" t="n">
        <f aca="false">D4/$D$3</f>
        <v>-0.898911460861125</v>
      </c>
      <c r="F4" s="84" t="n">
        <f aca="false">D4-B4</f>
        <v>84.5999999999999</v>
      </c>
      <c r="G4" s="85" t="n">
        <f aca="false">D4/B4-1</f>
        <v>-0.0612555209615523</v>
      </c>
    </row>
    <row r="5" customFormat="false" ht="12.75" hidden="false" customHeight="false" outlineLevel="0" collapsed="false">
      <c r="A5" s="82" t="s">
        <v>9</v>
      </c>
      <c r="B5" s="83" t="n">
        <v>-33.9</v>
      </c>
      <c r="C5" s="78" t="n">
        <f aca="false">B5/$B$3</f>
        <v>-0.0226664883658732</v>
      </c>
      <c r="D5" s="83" t="n">
        <v>-41.3</v>
      </c>
      <c r="E5" s="78" t="n">
        <f aca="false">D5/$D$3</f>
        <v>-0.0286348193857034</v>
      </c>
      <c r="F5" s="84" t="n">
        <f aca="false">D5-B5</f>
        <v>-7.4</v>
      </c>
      <c r="G5" s="85" t="n">
        <f aca="false">D5/B5-1</f>
        <v>0.218289085545723</v>
      </c>
    </row>
    <row r="6" customFormat="false" ht="12.75" hidden="false" customHeight="false" outlineLevel="0" collapsed="false">
      <c r="A6" s="82" t="s">
        <v>12</v>
      </c>
      <c r="B6" s="86" t="n">
        <v>6.8</v>
      </c>
      <c r="C6" s="78" t="n">
        <f aca="false">B6/$B$3</f>
        <v>0.00454667023268254</v>
      </c>
      <c r="D6" s="86" t="n">
        <v>7</v>
      </c>
      <c r="E6" s="78" t="n">
        <f aca="false">D6/$D$3</f>
        <v>0.00485335921791583</v>
      </c>
      <c r="F6" s="87" t="n">
        <f aca="false">D6-B6</f>
        <v>0.2</v>
      </c>
      <c r="G6" s="85" t="n">
        <f aca="false">D6/B6-1</f>
        <v>0.0294117647058825</v>
      </c>
    </row>
    <row r="7" s="81" customFormat="true" ht="12.75" hidden="false" customHeight="false" outlineLevel="0" collapsed="false">
      <c r="A7" s="88" t="s">
        <v>75</v>
      </c>
      <c r="B7" s="123" t="n">
        <v>87.3</v>
      </c>
      <c r="C7" s="90" t="n">
        <f aca="false">B7/$B$3</f>
        <v>0.058371222251939</v>
      </c>
      <c r="D7" s="123" t="n">
        <v>111.4</v>
      </c>
      <c r="E7" s="90" t="n">
        <f aca="false">D7/$D$3</f>
        <v>0.0772377452679748</v>
      </c>
      <c r="F7" s="91" t="n">
        <f aca="false">D7-B7</f>
        <v>24.1</v>
      </c>
      <c r="G7" s="92" t="n">
        <f aca="false">D7/B7-1</f>
        <v>0.276059564719359</v>
      </c>
    </row>
    <row r="10" customFormat="false" ht="12.75" hidden="false" customHeight="false" outlineLevel="0" collapsed="false">
      <c r="A10" s="117" t="s">
        <v>76</v>
      </c>
      <c r="B10" s="118" t="n">
        <f aca="false">B2</f>
        <v>2013</v>
      </c>
      <c r="C10" s="118" t="n">
        <f aca="false">D2</f>
        <v>2014</v>
      </c>
      <c r="D10" s="121" t="s">
        <v>71</v>
      </c>
      <c r="E10" s="124" t="s">
        <v>72</v>
      </c>
    </row>
    <row r="11" customFormat="false" ht="12.75" hidden="false" customHeight="false" outlineLevel="0" collapsed="false">
      <c r="A11" s="76" t="s">
        <v>77</v>
      </c>
      <c r="B11" s="112" t="n">
        <v>725</v>
      </c>
      <c r="C11" s="112" t="n">
        <v>795.2</v>
      </c>
      <c r="D11" s="79" t="n">
        <f aca="false">C11-B11</f>
        <v>70.2000000000001</v>
      </c>
      <c r="E11" s="96" t="n">
        <f aca="false">C11/B11-1</f>
        <v>0.0968275862068966</v>
      </c>
    </row>
    <row r="12" customFormat="false" ht="12.75" hidden="false" customHeight="false" outlineLevel="0" collapsed="false">
      <c r="A12" s="82" t="s">
        <v>86</v>
      </c>
      <c r="B12" s="125" t="n">
        <v>9377.8</v>
      </c>
      <c r="C12" s="125" t="n">
        <v>9136.4</v>
      </c>
      <c r="D12" s="87" t="n">
        <f aca="false">C12-B12</f>
        <v>-241.4</v>
      </c>
      <c r="E12" s="98" t="n">
        <f aca="false">C12/B12-1</f>
        <v>-0.0257416451619783</v>
      </c>
    </row>
    <row r="13" customFormat="false" ht="12.75" hidden="false" customHeight="false" outlineLevel="0" collapsed="false">
      <c r="A13" s="103" t="s">
        <v>87</v>
      </c>
      <c r="B13" s="126" t="n">
        <v>2970.56479097091</v>
      </c>
      <c r="C13" s="126" t="n">
        <v>2944.385049838</v>
      </c>
      <c r="D13" s="127" t="n">
        <f aca="false">C13-B13</f>
        <v>-26.1797411329071</v>
      </c>
      <c r="E13" s="128" t="n">
        <f aca="false">C13/B13-1</f>
        <v>-0.00881305171746494</v>
      </c>
    </row>
    <row r="16" customFormat="false" ht="12.75" hidden="false" customHeight="false" outlineLevel="0" collapsed="false">
      <c r="A16" s="129" t="s">
        <v>82</v>
      </c>
      <c r="B16" s="118" t="n">
        <f aca="false">B10</f>
        <v>2013</v>
      </c>
      <c r="C16" s="118" t="n">
        <f aca="false">C10</f>
        <v>2014</v>
      </c>
      <c r="D16" s="121" t="s">
        <v>71</v>
      </c>
      <c r="E16" s="124" t="s">
        <v>72</v>
      </c>
    </row>
    <row r="17" s="81" customFormat="true" ht="12.75" hidden="false" customHeight="false" outlineLevel="0" collapsed="false">
      <c r="A17" s="76" t="s">
        <v>83</v>
      </c>
      <c r="B17" s="130" t="n">
        <f aca="false">B7</f>
        <v>87.3</v>
      </c>
      <c r="C17" s="131" t="n">
        <f aca="false">D7</f>
        <v>111.4</v>
      </c>
      <c r="D17" s="79" t="n">
        <f aca="false">C17-B17</f>
        <v>24.1</v>
      </c>
      <c r="E17" s="96" t="n">
        <f aca="false">C17/B17-1</f>
        <v>0.276059564719359</v>
      </c>
    </row>
    <row r="18" customFormat="false" ht="12.75" hidden="false" customHeight="false" outlineLevel="0" collapsed="false">
      <c r="A18" s="82" t="s">
        <v>84</v>
      </c>
      <c r="B18" s="132" t="n">
        <f aca="false">+GAS!B20</f>
        <v>810.2</v>
      </c>
      <c r="C18" s="132" t="n">
        <f aca="false">+GAS!C20</f>
        <v>867.8</v>
      </c>
      <c r="D18" s="87" t="n">
        <f aca="false">C18-B18</f>
        <v>57.5999999999999</v>
      </c>
      <c r="E18" s="98" t="n">
        <f aca="false">C18/B18-1</f>
        <v>0.0710935571463836</v>
      </c>
    </row>
    <row r="19" customFormat="false" ht="12.75" hidden="false" customHeight="false" outlineLevel="0" collapsed="false">
      <c r="A19" s="133" t="s">
        <v>85</v>
      </c>
      <c r="B19" s="134" t="n">
        <f aca="false">B17/B18</f>
        <v>0.107751172549988</v>
      </c>
      <c r="C19" s="135" t="n">
        <f aca="false">C17/C18</f>
        <v>0.128370592302374</v>
      </c>
      <c r="D19" s="136"/>
      <c r="E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0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37" t="s">
        <v>69</v>
      </c>
      <c r="B2" s="138" t="n">
        <v>2013</v>
      </c>
      <c r="C2" s="139" t="s">
        <v>70</v>
      </c>
      <c r="D2" s="138" t="n">
        <v>2014</v>
      </c>
      <c r="E2" s="140" t="s">
        <v>70</v>
      </c>
      <c r="F2" s="141" t="s">
        <v>71</v>
      </c>
      <c r="G2" s="142" t="s">
        <v>72</v>
      </c>
    </row>
    <row r="3" s="81" customFormat="true" ht="12.75" hidden="false" customHeight="false" outlineLevel="0" collapsed="false">
      <c r="A3" s="76" t="s">
        <v>73</v>
      </c>
      <c r="B3" s="77" t="n">
        <v>736.7</v>
      </c>
      <c r="C3" s="78" t="n">
        <f aca="false">B3/$B$3</f>
        <v>1</v>
      </c>
      <c r="D3" s="77" t="n">
        <v>780.2</v>
      </c>
      <c r="E3" s="78" t="n">
        <f aca="false">D3/$D$3</f>
        <v>1</v>
      </c>
      <c r="F3" s="79" t="n">
        <f aca="false">D3-B3</f>
        <v>43.5</v>
      </c>
      <c r="G3" s="80" t="n">
        <f aca="false">D3/B3-1</f>
        <v>0.0590471019410885</v>
      </c>
    </row>
    <row r="4" customFormat="false" ht="12.75" hidden="false" customHeight="false" outlineLevel="0" collapsed="false">
      <c r="A4" s="82" t="s">
        <v>74</v>
      </c>
      <c r="B4" s="83" t="n">
        <v>-408.1</v>
      </c>
      <c r="C4" s="78" t="n">
        <f aca="false">B4/$B$3</f>
        <v>-0.553956834532374</v>
      </c>
      <c r="D4" s="83" t="n">
        <v>-422.7</v>
      </c>
      <c r="E4" s="78" t="n">
        <f aca="false">D4/$D$3</f>
        <v>-0.541784157908229</v>
      </c>
      <c r="F4" s="84" t="n">
        <f aca="false">D4-B4</f>
        <v>-14.6</v>
      </c>
      <c r="G4" s="85" t="n">
        <f aca="false">D4/B4-1</f>
        <v>0.0357755452095074</v>
      </c>
    </row>
    <row r="5" customFormat="false" ht="12.75" hidden="false" customHeight="false" outlineLevel="0" collapsed="false">
      <c r="A5" s="82" t="s">
        <v>9</v>
      </c>
      <c r="B5" s="83" t="n">
        <v>-137.6</v>
      </c>
      <c r="C5" s="78" t="n">
        <f aca="false">B5/$B$3</f>
        <v>-0.186778878783765</v>
      </c>
      <c r="D5" s="83" t="n">
        <v>-142.7</v>
      </c>
      <c r="E5" s="78" t="n">
        <f aca="false">D5/$D$3</f>
        <v>-0.182901820046142</v>
      </c>
      <c r="F5" s="84" t="n">
        <f aca="false">D5-B5</f>
        <v>-5.09999999999999</v>
      </c>
      <c r="G5" s="85" t="n">
        <f aca="false">D5/B5-1</f>
        <v>0.0370639534883721</v>
      </c>
    </row>
    <row r="6" customFormat="false" ht="12.75" hidden="false" customHeight="false" outlineLevel="0" collapsed="false">
      <c r="A6" s="82" t="s">
        <v>12</v>
      </c>
      <c r="B6" s="86" t="n">
        <v>2.6</v>
      </c>
      <c r="C6" s="78" t="n">
        <f aca="false">B6/$B$3</f>
        <v>0.00352925207004208</v>
      </c>
      <c r="D6" s="86" t="n">
        <v>2.4</v>
      </c>
      <c r="E6" s="78" t="n">
        <f aca="false">D6/$D$3</f>
        <v>0.00307613432453217</v>
      </c>
      <c r="F6" s="87" t="n">
        <f aca="false">D6-B6</f>
        <v>-0.2</v>
      </c>
      <c r="G6" s="85" t="n">
        <f aca="false">D6/B6-1</f>
        <v>-0.076923076923077</v>
      </c>
    </row>
    <row r="7" s="81" customFormat="true" ht="12.75" hidden="false" customHeight="false" outlineLevel="0" collapsed="false">
      <c r="A7" s="88" t="s">
        <v>75</v>
      </c>
      <c r="B7" s="89" t="n">
        <v>193.5</v>
      </c>
      <c r="C7" s="90" t="n">
        <f aca="false">B7/$B$3</f>
        <v>0.26265779828967</v>
      </c>
      <c r="D7" s="89" t="n">
        <v>217.1</v>
      </c>
      <c r="E7" s="90" t="n">
        <f aca="false">D7/$D$3</f>
        <v>0.278261984106639</v>
      </c>
      <c r="F7" s="91" t="n">
        <f aca="false">D7-B7</f>
        <v>23.6</v>
      </c>
      <c r="G7" s="92" t="n">
        <f aca="false">D7/B7-1</f>
        <v>0.121963824289406</v>
      </c>
    </row>
    <row r="10" customFormat="false" ht="12.75" hidden="false" customHeight="false" outlineLevel="0" collapsed="false">
      <c r="A10" s="137" t="s">
        <v>76</v>
      </c>
      <c r="B10" s="138" t="n">
        <f aca="false">B2</f>
        <v>2013</v>
      </c>
      <c r="C10" s="138" t="n">
        <f aca="false">D2</f>
        <v>2014</v>
      </c>
      <c r="D10" s="141" t="s">
        <v>71</v>
      </c>
      <c r="E10" s="143" t="s">
        <v>72</v>
      </c>
    </row>
    <row r="11" customFormat="false" ht="12.75" hidden="false" customHeight="false" outlineLevel="0" collapsed="false">
      <c r="A11" s="82" t="s">
        <v>88</v>
      </c>
      <c r="B11" s="97" t="n">
        <v>1441.9</v>
      </c>
      <c r="C11" s="97" t="n">
        <v>1444.6</v>
      </c>
      <c r="D11" s="87" t="n">
        <f aca="false">C11-B11</f>
        <v>2.69999999999982</v>
      </c>
      <c r="E11" s="144" t="n">
        <f aca="false">C11/B11-1</f>
        <v>0.00187252930161574</v>
      </c>
    </row>
    <row r="12" customFormat="false" ht="12.75" hidden="false" customHeight="false" outlineLevel="0" collapsed="false">
      <c r="A12" s="82" t="s">
        <v>89</v>
      </c>
      <c r="B12" s="108"/>
      <c r="C12" s="108"/>
      <c r="D12" s="87"/>
      <c r="E12" s="144"/>
    </row>
    <row r="13" customFormat="false" ht="12.75" hidden="false" customHeight="false" outlineLevel="0" collapsed="false">
      <c r="A13" s="145" t="s">
        <v>90</v>
      </c>
      <c r="B13" s="113" t="n">
        <v>306.8</v>
      </c>
      <c r="C13" s="113" t="n">
        <v>294.6</v>
      </c>
      <c r="D13" s="87" t="n">
        <f aca="false">C13-B13</f>
        <v>-12.2</v>
      </c>
      <c r="E13" s="144" t="n">
        <f aca="false">C13/B13-1</f>
        <v>-0.0397653194263363</v>
      </c>
    </row>
    <row r="14" customFormat="false" ht="12.75" hidden="false" customHeight="false" outlineLevel="0" collapsed="false">
      <c r="A14" s="145" t="s">
        <v>91</v>
      </c>
      <c r="B14" s="113" t="n">
        <v>250.9</v>
      </c>
      <c r="C14" s="113" t="n">
        <v>244.8</v>
      </c>
      <c r="D14" s="87" t="n">
        <f aca="false">C14-B14</f>
        <v>-6.09999999999999</v>
      </c>
      <c r="E14" s="144" t="n">
        <f aca="false">C14/B14-1</f>
        <v>-0.0243124750896772</v>
      </c>
    </row>
    <row r="15" customFormat="false" ht="12.75" hidden="false" customHeight="false" outlineLevel="0" collapsed="false">
      <c r="A15" s="146" t="s">
        <v>92</v>
      </c>
      <c r="B15" s="147" t="n">
        <v>248.5</v>
      </c>
      <c r="C15" s="147" t="n">
        <v>242.7</v>
      </c>
      <c r="D15" s="127" t="n">
        <f aca="false">C15-B15</f>
        <v>-5.80000000000001</v>
      </c>
      <c r="E15" s="148" t="n">
        <f aca="false">C15/B15-1</f>
        <v>-0.0233400402414488</v>
      </c>
    </row>
    <row r="18" customFormat="false" ht="12.75" hidden="false" customHeight="false" outlineLevel="0" collapsed="false">
      <c r="A18" s="149" t="s">
        <v>82</v>
      </c>
      <c r="B18" s="138" t="n">
        <f aca="false">B10</f>
        <v>2013</v>
      </c>
      <c r="C18" s="138" t="n">
        <f aca="false">C10</f>
        <v>2014</v>
      </c>
      <c r="D18" s="141" t="s">
        <v>71</v>
      </c>
      <c r="E18" s="143" t="s">
        <v>72</v>
      </c>
      <c r="J18" s="150"/>
    </row>
    <row r="19" s="81" customFormat="true" ht="12.75" hidden="false" customHeight="false" outlineLevel="0" collapsed="false">
      <c r="A19" s="76" t="s">
        <v>83</v>
      </c>
      <c r="B19" s="130" t="n">
        <f aca="false">B7</f>
        <v>193.5</v>
      </c>
      <c r="C19" s="151" t="n">
        <f aca="false">D7</f>
        <v>217.1</v>
      </c>
      <c r="D19" s="152" t="n">
        <f aca="false">C19-B19</f>
        <v>23.6</v>
      </c>
      <c r="E19" s="96" t="n">
        <f aca="false">C19/B19-1</f>
        <v>0.121963824289406</v>
      </c>
    </row>
    <row r="20" customFormat="false" ht="12.75" hidden="false" customHeight="false" outlineLevel="0" collapsed="false">
      <c r="A20" s="82" t="s">
        <v>84</v>
      </c>
      <c r="B20" s="153" t="n">
        <f aca="false">+'E.E.'!B18</f>
        <v>810.2</v>
      </c>
      <c r="C20" s="132" t="n">
        <f aca="false">+'E.E.'!C18</f>
        <v>867.8</v>
      </c>
      <c r="D20" s="109" t="n">
        <f aca="false">C20-B20</f>
        <v>57.5999999999999</v>
      </c>
      <c r="E20" s="98" t="n">
        <f aca="false">C20/B20-1</f>
        <v>0.0710935571463836</v>
      </c>
    </row>
    <row r="21" customFormat="false" ht="12.75" hidden="false" customHeight="false" outlineLevel="0" collapsed="false">
      <c r="A21" s="103" t="s">
        <v>85</v>
      </c>
      <c r="B21" s="114" t="n">
        <f aca="false">B19/B20</f>
        <v>0.238829918538632</v>
      </c>
      <c r="C21" s="114" t="n">
        <f aca="false">C19/C20</f>
        <v>0.250172850887301</v>
      </c>
      <c r="D21" s="154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5.99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55" t="s">
        <v>69</v>
      </c>
      <c r="B2" s="156" t="n">
        <v>2013</v>
      </c>
      <c r="C2" s="157" t="s">
        <v>70</v>
      </c>
      <c r="D2" s="156" t="n">
        <v>2014</v>
      </c>
      <c r="E2" s="158" t="s">
        <v>70</v>
      </c>
      <c r="F2" s="159" t="s">
        <v>71</v>
      </c>
      <c r="G2" s="160" t="s">
        <v>72</v>
      </c>
    </row>
    <row r="3" s="81" customFormat="true" ht="12.75" hidden="false" customHeight="false" outlineLevel="0" collapsed="false">
      <c r="A3" s="76" t="s">
        <v>73</v>
      </c>
      <c r="B3" s="77" t="n">
        <v>873.7</v>
      </c>
      <c r="C3" s="78" t="n">
        <f aca="false">B3/$B$3</f>
        <v>1</v>
      </c>
      <c r="D3" s="77" t="n">
        <v>910.44</v>
      </c>
      <c r="E3" s="78" t="n">
        <f aca="false">D3/$D$3</f>
        <v>1</v>
      </c>
      <c r="F3" s="79" t="n">
        <f aca="false">D3-B3</f>
        <v>36.74</v>
      </c>
      <c r="G3" s="80" t="n">
        <f aca="false">D3/B3-1</f>
        <v>0.04205104727023</v>
      </c>
    </row>
    <row r="4" customFormat="false" ht="12.75" hidden="false" customHeight="false" outlineLevel="0" collapsed="false">
      <c r="A4" s="82" t="s">
        <v>74</v>
      </c>
      <c r="B4" s="83" t="n">
        <v>-467.5</v>
      </c>
      <c r="C4" s="78" t="n">
        <f aca="false">B4/$B$3</f>
        <v>-0.535080691312808</v>
      </c>
      <c r="D4" s="83" t="n">
        <v>-499.3</v>
      </c>
      <c r="E4" s="78" t="n">
        <f aca="false">D4/$D$3</f>
        <v>-0.548416150432758</v>
      </c>
      <c r="F4" s="84" t="n">
        <f aca="false">D4-B4</f>
        <v>-31.8</v>
      </c>
      <c r="G4" s="85" t="n">
        <f aca="false">D4/B4-1</f>
        <v>0.0680213903743316</v>
      </c>
    </row>
    <row r="5" customFormat="false" ht="12.75" hidden="false" customHeight="false" outlineLevel="0" collapsed="false">
      <c r="A5" s="82" t="s">
        <v>9</v>
      </c>
      <c r="B5" s="83" t="n">
        <v>-169.7</v>
      </c>
      <c r="C5" s="78" t="n">
        <f aca="false">B5/$B$3</f>
        <v>-0.194231429552478</v>
      </c>
      <c r="D5" s="83" t="n">
        <v>-171.8</v>
      </c>
      <c r="E5" s="78" t="n">
        <f aca="false">D5/$D$3</f>
        <v>-0.188699969245639</v>
      </c>
      <c r="F5" s="84" t="n">
        <f aca="false">D5-B5</f>
        <v>-2.10000000000002</v>
      </c>
      <c r="G5" s="85" t="n">
        <f aca="false">D5/B5-1</f>
        <v>0.0123747790218034</v>
      </c>
    </row>
    <row r="6" customFormat="false" ht="12.75" hidden="false" customHeight="false" outlineLevel="0" collapsed="false">
      <c r="A6" s="82" t="s">
        <v>12</v>
      </c>
      <c r="B6" s="86" t="n">
        <v>2.7</v>
      </c>
      <c r="C6" s="78" t="n">
        <f aca="false">B6/$B$3</f>
        <v>0.0030903055968868</v>
      </c>
      <c r="D6" s="86" t="n">
        <v>2.4</v>
      </c>
      <c r="E6" s="78" t="n">
        <f aca="false">D6/$D$3</f>
        <v>0.00263608804534071</v>
      </c>
      <c r="F6" s="87" t="n">
        <f aca="false">D6-B6</f>
        <v>-0.3</v>
      </c>
      <c r="G6" s="85" t="n">
        <f aca="false">D6/B6-1</f>
        <v>-0.111111111111111</v>
      </c>
    </row>
    <row r="7" s="81" customFormat="true" ht="12.75" hidden="false" customHeight="false" outlineLevel="0" collapsed="false">
      <c r="A7" s="88" t="s">
        <v>75</v>
      </c>
      <c r="B7" s="161" t="n">
        <v>239.3</v>
      </c>
      <c r="C7" s="90" t="n">
        <f aca="false">B7/$B$3</f>
        <v>0.273892640494449</v>
      </c>
      <c r="D7" s="161" t="n">
        <v>241.8</v>
      </c>
      <c r="E7" s="90" t="n">
        <f aca="false">D7/$D$3</f>
        <v>0.265585870568077</v>
      </c>
      <c r="F7" s="91" t="n">
        <f aca="false">D7-B7</f>
        <v>2.5</v>
      </c>
      <c r="G7" s="162" t="n">
        <v>0.011</v>
      </c>
    </row>
    <row r="9" customFormat="false" ht="12.75" hidden="false" customHeight="false" outlineLevel="0" collapsed="false">
      <c r="A9" s="155" t="s">
        <v>93</v>
      </c>
      <c r="B9" s="156" t="n">
        <f aca="false">B2</f>
        <v>2013</v>
      </c>
      <c r="C9" s="157" t="s">
        <v>70</v>
      </c>
      <c r="D9" s="156" t="n">
        <f aca="false">D2</f>
        <v>2014</v>
      </c>
      <c r="E9" s="158" t="s">
        <v>70</v>
      </c>
      <c r="F9" s="159" t="s">
        <v>71</v>
      </c>
      <c r="G9" s="160" t="s">
        <v>72</v>
      </c>
    </row>
    <row r="10" customFormat="false" ht="12.75" hidden="false" customHeight="false" outlineLevel="0" collapsed="false">
      <c r="A10" s="82" t="s">
        <v>94</v>
      </c>
      <c r="B10" s="125" t="n">
        <v>2010.6</v>
      </c>
      <c r="C10" s="163" t="n">
        <f aca="false">B10/$B$13</f>
        <v>0.323299565846599</v>
      </c>
      <c r="D10" s="125" t="n">
        <v>2036.9</v>
      </c>
      <c r="E10" s="163" t="n">
        <f aca="false">D10/$D$13</f>
        <v>0.316987768060008</v>
      </c>
      <c r="F10" s="87" t="n">
        <f aca="false">D10-B10</f>
        <v>26.3000000000002</v>
      </c>
      <c r="G10" s="85" t="n">
        <f aca="false">D10/B10-1</f>
        <v>0.0130806724360888</v>
      </c>
    </row>
    <row r="11" customFormat="false" ht="12.75" hidden="false" customHeight="false" outlineLevel="0" collapsed="false">
      <c r="A11" s="82" t="s">
        <v>95</v>
      </c>
      <c r="B11" s="125" t="n">
        <v>1897.5</v>
      </c>
      <c r="C11" s="163" t="n">
        <f aca="false">B11/$B$13</f>
        <v>0.305113362276893</v>
      </c>
      <c r="D11" s="125" t="n">
        <v>2098.7</v>
      </c>
      <c r="E11" s="163" t="n">
        <f aca="false">D11/$D$13</f>
        <v>0.32660524759563</v>
      </c>
      <c r="F11" s="87" t="n">
        <f aca="false">D11-B11</f>
        <v>201.2</v>
      </c>
      <c r="G11" s="85" t="n">
        <f aca="false">D11/B11-1</f>
        <v>0.106034255599473</v>
      </c>
    </row>
    <row r="12" customFormat="false" ht="12.75" hidden="false" customHeight="false" outlineLevel="0" collapsed="false">
      <c r="A12" s="82" t="s">
        <v>96</v>
      </c>
      <c r="B12" s="125" t="n">
        <v>2310.9</v>
      </c>
      <c r="C12" s="163" t="n">
        <f aca="false">B12/$B$13</f>
        <v>0.371587071876507</v>
      </c>
      <c r="D12" s="125" t="n">
        <v>2290.2</v>
      </c>
      <c r="E12" s="163" t="n">
        <f aca="false">D12/$D$13</f>
        <v>0.356406984344362</v>
      </c>
      <c r="F12" s="87" t="n">
        <f aca="false">D12-B12</f>
        <v>-20.7000000000003</v>
      </c>
      <c r="G12" s="85" t="n">
        <f aca="false">D12/B12-1</f>
        <v>-0.00895754900688051</v>
      </c>
    </row>
    <row r="13" s="81" customFormat="true" ht="12.75" hidden="false" customHeight="false" outlineLevel="0" collapsed="false">
      <c r="A13" s="88" t="s">
        <v>97</v>
      </c>
      <c r="B13" s="164" t="n">
        <f aca="false">SUM(B10:B12)</f>
        <v>6219</v>
      </c>
      <c r="C13" s="165" t="n">
        <f aca="false">B13/$B$13</f>
        <v>1</v>
      </c>
      <c r="D13" s="164" t="n">
        <f aca="false">SUM(D10:D12)</f>
        <v>6425.8</v>
      </c>
      <c r="E13" s="165" t="n">
        <f aca="false">D13/$D$13</f>
        <v>1</v>
      </c>
      <c r="F13" s="91" t="n">
        <f aca="false">D13-B13</f>
        <v>206.799999999999</v>
      </c>
      <c r="G13" s="166" t="n">
        <f aca="false">D13/B13-1</f>
        <v>0.0332529345553947</v>
      </c>
    </row>
    <row r="14" customFormat="false" ht="12.75" hidden="false" customHeight="false" outlineLevel="0" collapsed="false">
      <c r="A14" s="82" t="s">
        <v>98</v>
      </c>
      <c r="B14" s="125" t="n">
        <v>1252.2</v>
      </c>
      <c r="C14" s="163" t="n">
        <f aca="false">B14/$B$20</f>
        <v>0.201351347005457</v>
      </c>
      <c r="D14" s="125" t="n">
        <v>1137.3</v>
      </c>
      <c r="E14" s="163" t="n">
        <f aca="false">D14/$D$13</f>
        <v>0.176989635531763</v>
      </c>
      <c r="F14" s="87" t="n">
        <f aca="false">D14-B14</f>
        <v>-114.9</v>
      </c>
      <c r="G14" s="144" t="n">
        <f aca="false">D14/B14-1</f>
        <v>-0.0917585050311452</v>
      </c>
    </row>
    <row r="15" customFormat="false" ht="12.75" hidden="false" customHeight="false" outlineLevel="0" collapsed="false">
      <c r="A15" s="82" t="s">
        <v>99</v>
      </c>
      <c r="B15" s="125" t="n">
        <v>1372.94</v>
      </c>
      <c r="C15" s="163" t="n">
        <f aca="false">B15/$B$20</f>
        <v>0.220766106338982</v>
      </c>
      <c r="D15" s="125" t="n">
        <v>1393.9</v>
      </c>
      <c r="E15" s="163" t="n">
        <f aca="false">D15/$D$13</f>
        <v>0.216922406548601</v>
      </c>
      <c r="F15" s="87" t="n">
        <f aca="false">D15-B15</f>
        <v>20.96</v>
      </c>
      <c r="G15" s="144" t="n">
        <f aca="false">D15/B15-1</f>
        <v>0.0152665083689019</v>
      </c>
    </row>
    <row r="16" customFormat="false" ht="12.75" hidden="false" customHeight="false" outlineLevel="0" collapsed="false">
      <c r="A16" s="82" t="s">
        <v>100</v>
      </c>
      <c r="B16" s="125" t="n">
        <v>378.1</v>
      </c>
      <c r="C16" s="163" t="n">
        <f aca="false">B16/$B$20</f>
        <v>0.0607977513997472</v>
      </c>
      <c r="D16" s="125" t="n">
        <v>445.6</v>
      </c>
      <c r="E16" s="163" t="n">
        <f aca="false">D16/$D$13</f>
        <v>0.0693454511500514</v>
      </c>
      <c r="F16" s="87" t="n">
        <f aca="false">D16-B16</f>
        <v>67.5</v>
      </c>
      <c r="G16" s="144" t="n">
        <f aca="false">D16/B16-1</f>
        <v>0.178524199947104</v>
      </c>
    </row>
    <row r="17" customFormat="false" ht="12.75" hidden="false" customHeight="false" outlineLevel="0" collapsed="false">
      <c r="A17" s="82" t="s">
        <v>101</v>
      </c>
      <c r="B17" s="125" t="n">
        <v>521.8</v>
      </c>
      <c r="C17" s="163" t="n">
        <f aca="false">B17/$B$20</f>
        <v>0.0839044344892571</v>
      </c>
      <c r="D17" s="125" t="n">
        <v>478.3</v>
      </c>
      <c r="E17" s="163" t="n">
        <f aca="false">D17/$D$13</f>
        <v>0.0744343116810358</v>
      </c>
      <c r="F17" s="87" t="n">
        <f aca="false">D17-B17</f>
        <v>-43.4999999999999</v>
      </c>
      <c r="G17" s="144" t="n">
        <f aca="false">D17/B17-1</f>
        <v>-0.0833652740513606</v>
      </c>
    </row>
    <row r="18" customFormat="false" ht="12.75" hidden="false" customHeight="false" outlineLevel="0" collapsed="false">
      <c r="A18" s="82" t="s">
        <v>102</v>
      </c>
      <c r="B18" s="125" t="n">
        <v>1094.3</v>
      </c>
      <c r="C18" s="163" t="n">
        <f aca="false">B18/$B$20</f>
        <v>0.175961331279406</v>
      </c>
      <c r="D18" s="125" t="n">
        <v>1182.3</v>
      </c>
      <c r="E18" s="163" t="n">
        <f aca="false">D18/$D$13</f>
        <v>0.183992654611099</v>
      </c>
      <c r="F18" s="87" t="n">
        <f aca="false">D18-B18</f>
        <v>88</v>
      </c>
      <c r="G18" s="144" t="n">
        <f aca="false">D18/B18-1</f>
        <v>0.080416704742758</v>
      </c>
    </row>
    <row r="19" customFormat="false" ht="12.75" hidden="false" customHeight="false" outlineLevel="0" collapsed="false">
      <c r="A19" s="82" t="s">
        <v>103</v>
      </c>
      <c r="B19" s="125" t="n">
        <v>1599.64</v>
      </c>
      <c r="C19" s="163" t="n">
        <f aca="false">B19/$B$20</f>
        <v>0.257219029487151</v>
      </c>
      <c r="D19" s="125" t="n">
        <v>1788.4</v>
      </c>
      <c r="E19" s="163" t="n">
        <f aca="false">D19/$D$13</f>
        <v>0.27831554047745</v>
      </c>
      <c r="F19" s="87" t="n">
        <f aca="false">D19-B19</f>
        <v>188.76</v>
      </c>
      <c r="G19" s="144" t="n">
        <f aca="false">D19/B19-1</f>
        <v>0.118001550348829</v>
      </c>
    </row>
    <row r="20" s="81" customFormat="true" ht="12.75" hidden="false" customHeight="false" outlineLevel="0" collapsed="false">
      <c r="A20" s="88" t="s">
        <v>104</v>
      </c>
      <c r="B20" s="164" t="n">
        <f aca="false">SUM(B14:B19)</f>
        <v>6218.98</v>
      </c>
      <c r="C20" s="165" t="n">
        <f aca="false">B20/$B$20</f>
        <v>1</v>
      </c>
      <c r="D20" s="164" t="n">
        <f aca="false">SUM(D14:D19)</f>
        <v>6425.8</v>
      </c>
      <c r="E20" s="165" t="n">
        <f aca="false">D20/$D$13</f>
        <v>1</v>
      </c>
      <c r="F20" s="91" t="n">
        <f aca="false">D20-B20</f>
        <v>206.82</v>
      </c>
      <c r="G20" s="166" t="n">
        <f aca="false">D20/B20-1</f>
        <v>0.0332562574570106</v>
      </c>
    </row>
    <row r="22" customFormat="false" ht="12.75" hidden="false" customHeight="false" outlineLevel="0" collapsed="false">
      <c r="A22" s="167" t="s">
        <v>82</v>
      </c>
      <c r="B22" s="156" t="n">
        <f aca="false">B9</f>
        <v>2013</v>
      </c>
      <c r="C22" s="156" t="n">
        <f aca="false">D9</f>
        <v>2014</v>
      </c>
      <c r="D22" s="159" t="s">
        <v>71</v>
      </c>
      <c r="E22" s="168" t="s">
        <v>72</v>
      </c>
    </row>
    <row r="23" s="81" customFormat="true" ht="12.75" hidden="false" customHeight="false" outlineLevel="0" collapsed="false">
      <c r="A23" s="76" t="s">
        <v>83</v>
      </c>
      <c r="B23" s="169" t="n">
        <f aca="false">B7</f>
        <v>239.3</v>
      </c>
      <c r="C23" s="151" t="n">
        <f aca="false">D7</f>
        <v>241.8</v>
      </c>
      <c r="D23" s="152" t="n">
        <f aca="false">C23-B23</f>
        <v>2.5</v>
      </c>
      <c r="E23" s="96" t="n">
        <f aca="false">C23/B23-1</f>
        <v>0.0104471374843294</v>
      </c>
    </row>
    <row r="24" customFormat="false" ht="12.75" hidden="false" customHeight="false" outlineLevel="0" collapsed="false">
      <c r="A24" s="82" t="s">
        <v>84</v>
      </c>
      <c r="B24" s="132" t="n">
        <f aca="false">'Ciclo Idrico'!B20</f>
        <v>810.2</v>
      </c>
      <c r="C24" s="132" t="n">
        <f aca="false">'Ciclo Idrico'!C20</f>
        <v>867.8</v>
      </c>
      <c r="D24" s="109" t="n">
        <f aca="false">C24-B24</f>
        <v>57.5999999999999</v>
      </c>
      <c r="E24" s="98" t="n">
        <f aca="false">C24/B24-1</f>
        <v>0.0710935571463836</v>
      </c>
    </row>
    <row r="25" customFormat="false" ht="12.75" hidden="false" customHeight="false" outlineLevel="0" collapsed="false">
      <c r="A25" s="103" t="s">
        <v>85</v>
      </c>
      <c r="B25" s="114" t="n">
        <f aca="false">B23/B24</f>
        <v>0.295359170575167</v>
      </c>
      <c r="C25" s="114" t="n">
        <f aca="false">C23/C24</f>
        <v>0.278635630329569</v>
      </c>
      <c r="D25" s="154"/>
      <c r="E2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70" t="s">
        <v>69</v>
      </c>
      <c r="B2" s="171" t="n">
        <v>2013</v>
      </c>
      <c r="C2" s="172" t="s">
        <v>70</v>
      </c>
      <c r="D2" s="171" t="n">
        <v>2014</v>
      </c>
      <c r="E2" s="173" t="s">
        <v>70</v>
      </c>
      <c r="F2" s="174" t="s">
        <v>71</v>
      </c>
      <c r="G2" s="175" t="s">
        <v>72</v>
      </c>
    </row>
    <row r="3" customFormat="false" ht="12.75" hidden="false" customHeight="false" outlineLevel="0" collapsed="false">
      <c r="A3" s="76" t="s">
        <v>73</v>
      </c>
      <c r="B3" s="77" t="n">
        <v>128.15</v>
      </c>
      <c r="C3" s="78" t="n">
        <f aca="false">B3/$B$3</f>
        <v>1</v>
      </c>
      <c r="D3" s="77" t="n">
        <v>124.4</v>
      </c>
      <c r="E3" s="78" t="n">
        <f aca="false">D3/$D$3</f>
        <v>1</v>
      </c>
      <c r="F3" s="79" t="n">
        <f aca="false">D3-B3</f>
        <v>-3.75</v>
      </c>
      <c r="G3" s="80" t="n">
        <f aca="false">D3/B3-1</f>
        <v>-0.0292625829106515</v>
      </c>
    </row>
    <row r="4" customFormat="false" ht="12.75" hidden="false" customHeight="false" outlineLevel="0" collapsed="false">
      <c r="A4" s="82" t="s">
        <v>74</v>
      </c>
      <c r="B4" s="83" t="n">
        <v>-83.64</v>
      </c>
      <c r="C4" s="78" t="n">
        <f aca="false">B4/$B$3</f>
        <v>-0.652672649239173</v>
      </c>
      <c r="D4" s="83" t="n">
        <v>-84.6</v>
      </c>
      <c r="E4" s="78" t="n">
        <f aca="false">D4/$D$3</f>
        <v>-0.680064308681672</v>
      </c>
      <c r="F4" s="84" t="n">
        <f aca="false">D4-B4</f>
        <v>-0.959999999999994</v>
      </c>
      <c r="G4" s="85" t="n">
        <f aca="false">D4/B4-1</f>
        <v>0.0114777618364419</v>
      </c>
    </row>
    <row r="5" customFormat="false" ht="12.75" hidden="false" customHeight="false" outlineLevel="0" collapsed="false">
      <c r="A5" s="82" t="s">
        <v>9</v>
      </c>
      <c r="B5" s="83" t="n">
        <v>-20.9</v>
      </c>
      <c r="C5" s="78" t="n">
        <f aca="false">B5/$B$3</f>
        <v>-0.163090128755365</v>
      </c>
      <c r="D5" s="83" t="n">
        <v>-19.4</v>
      </c>
      <c r="E5" s="78" t="n">
        <f aca="false">D5/$D$3</f>
        <v>-0.155948553054662</v>
      </c>
      <c r="F5" s="84" t="n">
        <f aca="false">D5-B5</f>
        <v>1.5</v>
      </c>
      <c r="G5" s="85" t="n">
        <f aca="false">D5/B5-1</f>
        <v>-0.0717703349282297</v>
      </c>
    </row>
    <row r="6" s="81" customFormat="true" ht="12.75" hidden="false" customHeight="false" outlineLevel="0" collapsed="false">
      <c r="A6" s="82" t="s">
        <v>12</v>
      </c>
      <c r="B6" s="86" t="n">
        <v>0.9</v>
      </c>
      <c r="C6" s="78" t="n">
        <f aca="false">B6/$B$3</f>
        <v>0.00702301989855638</v>
      </c>
      <c r="D6" s="86" t="n">
        <v>1.1</v>
      </c>
      <c r="E6" s="78" t="n">
        <f aca="false">D6/$D$3</f>
        <v>0.00884244372990354</v>
      </c>
      <c r="F6" s="87" t="n">
        <f aca="false">D6-B6</f>
        <v>0.2</v>
      </c>
      <c r="G6" s="85" t="n">
        <f aca="false">D6/B6-1</f>
        <v>0.222222222222222</v>
      </c>
    </row>
    <row r="7" customFormat="false" ht="12.75" hidden="false" customHeight="false" outlineLevel="0" collapsed="false">
      <c r="A7" s="88" t="s">
        <v>75</v>
      </c>
      <c r="B7" s="89" t="n">
        <f aca="false">SUM(B3:B6)</f>
        <v>24.51</v>
      </c>
      <c r="C7" s="90" t="n">
        <f aca="false">B7/$B$3</f>
        <v>0.191260241904019</v>
      </c>
      <c r="D7" s="89" t="n">
        <f aca="false">SUM(D3:D6)</f>
        <v>21.5</v>
      </c>
      <c r="E7" s="90" t="n">
        <f aca="false">D7/$D$3</f>
        <v>0.172829581993569</v>
      </c>
      <c r="F7" s="91" t="n">
        <f aca="false">D7-B7</f>
        <v>-3.00999999999999</v>
      </c>
      <c r="G7" s="162" t="n">
        <v>-0.122</v>
      </c>
    </row>
    <row r="10" customFormat="false" ht="12.75" hidden="false" customHeight="false" outlineLevel="0" collapsed="false">
      <c r="A10" s="170" t="s">
        <v>76</v>
      </c>
      <c r="B10" s="171" t="n">
        <f aca="false">B2</f>
        <v>2013</v>
      </c>
      <c r="C10" s="171" t="n">
        <f aca="false">D2</f>
        <v>2014</v>
      </c>
      <c r="D10" s="174" t="s">
        <v>71</v>
      </c>
      <c r="E10" s="176" t="s">
        <v>72</v>
      </c>
    </row>
    <row r="11" customFormat="false" ht="12.75" hidden="false" customHeight="false" outlineLevel="0" collapsed="false">
      <c r="A11" s="76" t="s">
        <v>105</v>
      </c>
      <c r="B11" s="108"/>
      <c r="C11" s="177"/>
      <c r="D11" s="109"/>
      <c r="E11" s="98"/>
    </row>
    <row r="12" customFormat="false" ht="12.75" hidden="false" customHeight="false" outlineLevel="0" collapsed="false">
      <c r="A12" s="82" t="s">
        <v>106</v>
      </c>
      <c r="B12" s="113" t="n">
        <v>475.2</v>
      </c>
      <c r="C12" s="113" t="n">
        <v>479.6</v>
      </c>
      <c r="D12" s="87" t="n">
        <f aca="false">C12-B12</f>
        <v>4.40000000000003</v>
      </c>
      <c r="E12" s="85" t="n">
        <f aca="false">C12/B12-1</f>
        <v>0.0092592592592593</v>
      </c>
    </row>
    <row r="13" customFormat="false" ht="12.75" hidden="false" customHeight="false" outlineLevel="0" collapsed="false">
      <c r="A13" s="103" t="s">
        <v>107</v>
      </c>
      <c r="B13" s="178" t="n">
        <v>123</v>
      </c>
      <c r="C13" s="178" t="n">
        <v>152</v>
      </c>
      <c r="D13" s="179" t="n">
        <f aca="false">C13-B13</f>
        <v>29</v>
      </c>
      <c r="E13" s="106" t="n">
        <f aca="false">C13/B13-1</f>
        <v>0.235772357723577</v>
      </c>
    </row>
    <row r="16" customFormat="false" ht="12.75" hidden="false" customHeight="false" outlineLevel="0" collapsed="false">
      <c r="A16" s="180" t="s">
        <v>82</v>
      </c>
      <c r="B16" s="171" t="n">
        <f aca="false">B10</f>
        <v>2013</v>
      </c>
      <c r="C16" s="171" t="n">
        <f aca="false">C10</f>
        <v>2014</v>
      </c>
      <c r="D16" s="174" t="s">
        <v>71</v>
      </c>
      <c r="E16" s="176" t="s">
        <v>72</v>
      </c>
    </row>
    <row r="17" customFormat="false" ht="12.75" hidden="false" customHeight="false" outlineLevel="0" collapsed="false">
      <c r="A17" s="76" t="s">
        <v>83</v>
      </c>
      <c r="B17" s="130" t="n">
        <f aca="false">B7</f>
        <v>24.51</v>
      </c>
      <c r="C17" s="151" t="n">
        <f aca="false">D7</f>
        <v>21.5</v>
      </c>
      <c r="D17" s="79" t="n">
        <f aca="false">C17-B17</f>
        <v>-3.00999999999999</v>
      </c>
      <c r="E17" s="80" t="n">
        <f aca="false">C17/B17-1</f>
        <v>-0.122807017543859</v>
      </c>
    </row>
    <row r="18" customFormat="false" ht="12.75" hidden="false" customHeight="false" outlineLevel="0" collapsed="false">
      <c r="A18" s="82" t="s">
        <v>84</v>
      </c>
      <c r="B18" s="132" t="n">
        <f aca="false">Ambiente!B24</f>
        <v>810.2</v>
      </c>
      <c r="C18" s="132" t="n">
        <f aca="false">Ambiente!C24</f>
        <v>867.8</v>
      </c>
      <c r="D18" s="109" t="n">
        <f aca="false">C18-B18</f>
        <v>57.5999999999999</v>
      </c>
      <c r="E18" s="98" t="n">
        <f aca="false">C18/B18-1</f>
        <v>0.0710935571463836</v>
      </c>
    </row>
    <row r="19" customFormat="false" ht="12.75" hidden="false" customHeight="false" outlineLevel="0" collapsed="false">
      <c r="A19" s="103" t="s">
        <v>85</v>
      </c>
      <c r="B19" s="114" t="n">
        <f aca="false">B17/B18</f>
        <v>0.0302517896815601</v>
      </c>
      <c r="C19" s="114" t="n">
        <f aca="false">C17/C18</f>
        <v>0.0247752938465084</v>
      </c>
      <c r="D19" s="154"/>
      <c r="E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5-03-23T17:01:28Z</dcterms:modified>
  <cp:revision>0</cp:revision>
  <dc:subject/>
  <dc:title/>
</cp:coreProperties>
</file>